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LIM/LIM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, ROADS AND INFRASTRUCTURE</v>
          </cell>
        </row>
        <row r="27">
          <cell r="H27" t="str">
            <v>AGRICULTURE</v>
          </cell>
        </row>
        <row r="28">
          <cell r="H28" t="str">
            <v>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S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PROVINCIAL LEGISLATURE</v>
          </cell>
        </row>
        <row r="34">
          <cell r="H34" t="str">
            <v>PROVINCIAL TREASURY</v>
          </cell>
        </row>
        <row r="35">
          <cell r="H35" t="str">
            <v>ECONOMIC DEVELOPMENT,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34095</v>
          </cell>
        </row>
        <row r="374">
          <cell r="AE374">
            <v>-318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24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767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9300</v>
          </cell>
        </row>
        <row r="380">
          <cell r="AE380">
            <v>22667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10269</v>
          </cell>
        </row>
        <row r="1304">
          <cell r="AE1304">
            <v>8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66440</v>
          </cell>
        </row>
        <row r="1305">
          <cell r="AE1305">
            <v>39998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1099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22933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50723</v>
          </cell>
        </row>
        <row r="1307">
          <cell r="AE1307">
            <v>-800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anagement Information Systems</v>
          </cell>
        </row>
        <row r="1308">
          <cell r="Y1308">
            <v>39110</v>
          </cell>
        </row>
        <row r="1308">
          <cell r="AE1308">
            <v>-300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7151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1372174</v>
          </cell>
        </row>
        <row r="1329">
          <cell r="AE1329">
            <v>-20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43234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401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10078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34158</v>
          </cell>
        </row>
        <row r="1421">
          <cell r="AE1421">
            <v>20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39562</v>
          </cell>
        </row>
        <row r="1428">
          <cell r="AE1428">
            <v>2388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0</v>
          </cell>
          <cell r="AN1428">
            <v>825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635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Level</v>
          </cell>
        </row>
        <row r="1454">
          <cell r="Y1454">
            <v>11446372</v>
          </cell>
        </row>
        <row r="1454">
          <cell r="AE1454">
            <v>-40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27726</v>
          </cell>
          <cell r="AO1454">
            <v>0</v>
          </cell>
          <cell r="AP1454">
            <v>0</v>
          </cell>
        </row>
        <row r="1455">
          <cell r="H1455" t="str">
            <v>Public Secondary Level</v>
          </cell>
        </row>
        <row r="1455">
          <cell r="Y1455">
            <v>10777208</v>
          </cell>
        </row>
        <row r="1455">
          <cell r="AE1455">
            <v>40000</v>
          </cell>
          <cell r="AF1455">
            <v>150535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16462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4115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National School Nutrition Grant</v>
          </cell>
        </row>
        <row r="1457">
          <cell r="Y1457">
            <v>1085431</v>
          </cell>
        </row>
        <row r="1457">
          <cell r="AE1457">
            <v>8413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17467</v>
          </cell>
          <cell r="AO1457">
            <v>0</v>
          </cell>
          <cell r="AP1457">
            <v>0</v>
          </cell>
        </row>
        <row r="1458">
          <cell r="H1458" t="str">
            <v>School Sport,Culture  And Media Services</v>
          </cell>
        </row>
        <row r="1458">
          <cell r="Y1458">
            <v>748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Maths,Science And Technology Grant</v>
          </cell>
        </row>
        <row r="1459">
          <cell r="Y1459">
            <v>42553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20220519</v>
          </cell>
        </row>
        <row r="1479">
          <cell r="AE1479">
            <v>-185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804358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0</v>
          </cell>
          <cell r="AN1482">
            <v>45193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16462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175237</v>
          </cell>
        </row>
        <row r="1570">
          <cell r="AE1570">
            <v>63590</v>
          </cell>
          <cell r="AF1570">
            <v>150535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5539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6651</v>
          </cell>
        </row>
        <row r="1578">
          <cell r="AE1578">
            <v>10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100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Phase</v>
          </cell>
        </row>
        <row r="1604">
          <cell r="Y1604">
            <v>66702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55034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21736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44685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School Sport,Culture And Media Services</v>
          </cell>
        </row>
        <row r="1755">
          <cell r="Y1755">
            <v>1198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Human Resource Development</v>
          </cell>
        </row>
        <row r="1756">
          <cell r="Y1756">
            <v>70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39297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1898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52852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1026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6882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13977</v>
          </cell>
          <cell r="AO1904">
            <v>0</v>
          </cell>
          <cell r="AP1904">
            <v>0</v>
          </cell>
        </row>
        <row r="1905">
          <cell r="H1905" t="str">
            <v>Grade R In Early Childhood Development Centres</v>
          </cell>
        </row>
        <row r="1905">
          <cell r="Y1905">
            <v>55130</v>
          </cell>
        </row>
        <row r="1905">
          <cell r="AE1905">
            <v>-1300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 Grade R Training</v>
          </cell>
        </row>
        <row r="1906">
          <cell r="Y1906">
            <v>34709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Human Resource Development</v>
          </cell>
        </row>
        <row r="1907">
          <cell r="Y1907">
            <v>10050</v>
          </cell>
        </row>
        <row r="1907">
          <cell r="AE1907">
            <v>-600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Epwp Incentive Grant</v>
          </cell>
        </row>
        <row r="1908">
          <cell r="Y1908">
            <v>200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Epwp Social Sector Grant</v>
          </cell>
        </row>
        <row r="1909">
          <cell r="Y1909">
            <v>350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111168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6127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13977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1707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73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</v>
          </cell>
        </row>
        <row r="2054">
          <cell r="Y2054">
            <v>48499</v>
          </cell>
        </row>
        <row r="2054">
          <cell r="AE2054">
            <v>-4468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ublic Ordinary Schools</v>
          </cell>
        </row>
        <row r="2055">
          <cell r="Y2055">
            <v>867111</v>
          </cell>
        </row>
        <row r="2055">
          <cell r="AE2055">
            <v>187348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Special Schools</v>
          </cell>
        </row>
        <row r="2056">
          <cell r="Y2056">
            <v>26000</v>
          </cell>
        </row>
        <row r="2056">
          <cell r="AE2056">
            <v>-1286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</v>
          </cell>
        </row>
        <row r="2057">
          <cell r="Y2057">
            <v>5000</v>
          </cell>
        </row>
        <row r="2057">
          <cell r="AE2057">
            <v>-300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3413</v>
          </cell>
        </row>
        <row r="2079">
          <cell r="AE2079">
            <v>-100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65371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857326</v>
          </cell>
        </row>
        <row r="2175">
          <cell r="AE2175">
            <v>171923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500</v>
          </cell>
        </row>
        <row r="2178">
          <cell r="AE2178">
            <v>389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 To Seta</v>
          </cell>
        </row>
        <row r="2204">
          <cell r="Y2204">
            <v>22878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External Examination</v>
          </cell>
        </row>
        <row r="2205">
          <cell r="Y2205">
            <v>308438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Special Projects</v>
          </cell>
        </row>
        <row r="2206">
          <cell r="Y2206">
            <v>46761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Conditional Grants</v>
          </cell>
        </row>
        <row r="2207">
          <cell r="Y2207">
            <v>3331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231165</v>
          </cell>
        </row>
        <row r="2229">
          <cell r="AE2229">
            <v>70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153116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22878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1478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2750</v>
          </cell>
        </row>
        <row r="2328">
          <cell r="AE2328">
            <v>50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And Coordination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s</v>
          </cell>
        </row>
        <row r="27">
          <cell r="H27" t="str">
            <v>Community Based Programme</v>
          </cell>
        </row>
      </sheetData>
      <sheetData sheetId="11">
        <row r="23">
          <cell r="H23" t="str">
            <v>Administration</v>
          </cell>
        </row>
        <row r="24">
          <cell r="H24" t="str">
            <v>Human Settlements</v>
          </cell>
        </row>
        <row r="25">
          <cell r="H25" t="str">
            <v>Cooperative Governance</v>
          </cell>
        </row>
        <row r="26">
          <cell r="H26" t="str">
            <v>Traditional Institutional Development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Information Services</v>
          </cell>
        </row>
        <row r="26">
          <cell r="H26" t="str">
            <v>Sport And Recreation 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Relations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 And Liabilities Management</v>
          </cell>
        </row>
        <row r="26">
          <cell r="H26" t="str">
            <v>Financial Governance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1'!$H25)</f>
        <v>Independent Schools Subsidi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operative Governance</v>
      </c>
      <c r="P9" s="2" t="str">
        <f aca="false">PROPER('[1]8'!$H25)</f>
        <v>Library And Information Services</v>
      </c>
      <c r="Q9" s="2" t="str">
        <f aca="false">PROPER('[1]9'!$H25)</f>
        <v>Crime Prevention And Community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 And Liabilities Management</v>
      </c>
      <c r="U9" s="2" t="str">
        <f aca="false">PROPER('[1]13'!$H25)</f>
        <v>Environmental Affairs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, Roads And Infrastructure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s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/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Support Services</v>
      </c>
      <c r="L11" s="2" t="str">
        <f aca="false">PROPER('[1]4'!$H27)</f>
        <v/>
      </c>
      <c r="M11" s="2" t="str">
        <f aca="false">PROPER('[1]5'!$H27)</f>
        <v>Research And Technology Development Services</v>
      </c>
      <c r="N11" s="2" t="str">
        <f aca="false">PROPER('[1]6'!$H27)</f>
        <v>Community Based Programme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Transpor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>Agricultural Economics Services</v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>Structured Agricultural Education And Training</v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s And Culture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>Rural Development And Coordination</v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rovincial Legislature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, Environment And Tourism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Level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To Seta</v>
      </c>
      <c r="P31" s="2" t="str">
        <f aca="false">PROPER('[1]1'!$H2354)</f>
        <v/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7</v>
      </c>
      <c r="I32" s="2" t="str">
        <f aca="false">PROPER('[1]1'!$H1305)</f>
        <v>Corporate Services</v>
      </c>
      <c r="J32" s="2" t="str">
        <f aca="false">PROPER('[1]1'!$H1455)</f>
        <v>Public Secondary Level</v>
      </c>
      <c r="K32" s="2" t="str">
        <f aca="false">PROPER('[1]1'!$H1605)</f>
        <v>Secondary Phase</v>
      </c>
      <c r="L32" s="2" t="str">
        <f aca="false">PROPER('[1]1'!$H1755)</f>
        <v>School Sport,Culture And Media Services</v>
      </c>
      <c r="M32" s="2" t="str">
        <f aca="false">PROPER('[1]1'!$H1905)</f>
        <v>Grade R In Early Childhood Development Centres</v>
      </c>
      <c r="N32" s="2" t="str">
        <f aca="false">PROPER('[1]1'!$H2055)</f>
        <v>Public Ordinary Schools</v>
      </c>
      <c r="O32" s="2" t="str">
        <f aca="false">PROPER('[1]1'!$H2205)</f>
        <v>External Examination</v>
      </c>
      <c r="P32" s="2" t="str">
        <f aca="false">PROPER('[1]1'!$H2355)</f>
        <v/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Human Resource Development</v>
      </c>
      <c r="M33" s="2" t="str">
        <f aca="false">PROPER('[1]1'!$H1906)</f>
        <v>Pre Grade R Training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/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s Subsidies</v>
      </c>
      <c r="I34" s="2" t="str">
        <f aca="false">PROPER('[1]1'!$H1307)</f>
        <v>Human Resource Development</v>
      </c>
      <c r="J34" s="2" t="str">
        <f aca="false">PROPER('[1]1'!$H1457)</f>
        <v>National School Nutrition Gra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Human Resource Development</v>
      </c>
      <c r="N34" s="2" t="str">
        <f aca="false">PROPER('[1]1'!$H2057)</f>
        <v>Early Childhood Development</v>
      </c>
      <c r="O34" s="2" t="str">
        <f aca="false">PROPER('[1]1'!$H2207)</f>
        <v>Conditional Grants</v>
      </c>
      <c r="P34" s="2" t="str">
        <f aca="false">PROPER('[1]1'!$H2357)</f>
        <v/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anagement Information Systems</v>
      </c>
      <c r="J35" s="2" t="str">
        <f aca="false">PROPER('[1]1'!$H1458)</f>
        <v>School Sport,Culture  And Media Service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Epwp Incentive Grant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/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0</v>
      </c>
      <c r="J36" s="2" t="str">
        <f aca="false">PROPER('[1]1'!$H1459)</f>
        <v>Maths,Science And Technology Grant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Epwp Social Sector Grant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/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/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/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/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/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/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/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/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/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/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/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/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/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/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/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s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2173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2173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720</f>
        <v>121736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0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0</v>
      </c>
      <c r="J14" s="31" t="n">
        <f aca="false">C14+I14</f>
        <v>121736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17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217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446856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0</v>
      </c>
      <c r="J4" s="54" t="n">
        <f aca="false">C4+I4</f>
        <v>4468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School Sport,Culture And Media Services</v>
      </c>
      <c r="C5" s="57" t="n">
        <f aca="false">'[1]1'!$Y1755</f>
        <v>1198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1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Human Resource Development</v>
      </c>
      <c r="C6" s="57" t="n">
        <f aca="false">'[1]1'!$Y1756</f>
        <v>700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70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87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4875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948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9487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779</f>
        <v>392978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0</v>
      </c>
      <c r="J5" s="27" t="n">
        <f aca="false">C5+I5</f>
        <v>39297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782</f>
        <v>1898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0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0</v>
      </c>
      <c r="J6" s="31" t="n">
        <f aca="false">C6+I6</f>
        <v>189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387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3878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870</f>
        <v>52852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0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0</v>
      </c>
      <c r="J14" s="31" t="n">
        <f aca="false">C14+I14</f>
        <v>5285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871</f>
        <v>1026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1026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878</f>
        <v>0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87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44875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68829</v>
      </c>
      <c r="D4" s="54" t="n">
        <f aca="false">'[1]1'!$AN1904</f>
        <v>13977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13977</v>
      </c>
      <c r="J4" s="54" t="n">
        <f aca="false">C4+I4</f>
        <v>8280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Early Childhood Development Centres</v>
      </c>
      <c r="C5" s="57" t="n">
        <f aca="false">'[1]1'!$Y1905</f>
        <v>5513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-13000</v>
      </c>
      <c r="I5" s="57" t="n">
        <f aca="false">SUM(D5:H5)</f>
        <v>-13000</v>
      </c>
      <c r="J5" s="58" t="n">
        <f aca="false">C5+I5</f>
        <v>421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 Grade R Training</v>
      </c>
      <c r="C6" s="57" t="n">
        <f aca="false">'[1]1'!$Y1906</f>
        <v>34709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347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Human Resource Development</v>
      </c>
      <c r="C7" s="57" t="n">
        <f aca="false">'[1]1'!$Y1907</f>
        <v>1005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-6000</v>
      </c>
      <c r="I7" s="57" t="n">
        <f aca="false">SUM(D7:H7)</f>
        <v>-6000</v>
      </c>
      <c r="J7" s="58" t="n">
        <f aca="false">C7+I7</f>
        <v>405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Epwp Incentive Grant</v>
      </c>
      <c r="C8" s="57" t="n">
        <f aca="false">'[1]1'!$Y1908</f>
        <v>200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200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Epwp Social Sector Grant</v>
      </c>
      <c r="C9" s="57" t="n">
        <f aca="false">'[1]1'!$Y1909</f>
        <v>350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350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4218</v>
      </c>
      <c r="D19" s="66" t="n">
        <f aca="false">SUM(D4:D18)</f>
        <v>13977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-19000</v>
      </c>
      <c r="I19" s="65" t="n">
        <f aca="false">SUM(I4:I18)</f>
        <v>-5023</v>
      </c>
      <c r="J19" s="67" t="n">
        <f aca="false">SUM(J4:J18)</f>
        <v>1691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72438</v>
      </c>
      <c r="D4" s="28" t="n">
        <f aca="false">SUM(D5:D7)</f>
        <v>13977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3977</v>
      </c>
      <c r="J4" s="28" t="n">
        <f aca="false">SUM(J5:J7)</f>
        <v>1864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929</f>
        <v>111168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0</v>
      </c>
      <c r="J5" s="27" t="n">
        <f aca="false">C5+I5</f>
        <v>11116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932</f>
        <v>61270</v>
      </c>
      <c r="D6" s="32" t="n">
        <f aca="false">'[1]1'!$AN1932</f>
        <v>13977</v>
      </c>
      <c r="E6" s="33" t="n">
        <f aca="false">'[1]1'!$AF1932</f>
        <v>0</v>
      </c>
      <c r="F6" s="33" t="n">
        <f aca="false">'[1]1'!$AI1932+'[1]1'!$AJ1932+'[1]1'!$AK1932+'[1]1'!$AL1932+'[1]1'!$AM1932</f>
        <v>0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13977</v>
      </c>
      <c r="J6" s="31" t="n">
        <f aca="false">C6+I6</f>
        <v>7524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78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78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020</f>
        <v>1707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0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0</v>
      </c>
      <c r="J14" s="31" t="n">
        <f aca="false">C14+I14</f>
        <v>170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021</f>
        <v>73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7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028</f>
        <v>0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4218</v>
      </c>
      <c r="D26" s="66" t="n">
        <f aca="false">D4+D8+D16+D24</f>
        <v>13977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3977</v>
      </c>
      <c r="J26" s="67" t="n">
        <f aca="false">J4+J8+J16+J24</f>
        <v>1881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'!$Y2054</f>
        <v>48499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-4468</v>
      </c>
      <c r="I4" s="53" t="n">
        <f aca="false">SUM(D4:H4)</f>
        <v>-4468</v>
      </c>
      <c r="J4" s="54" t="n">
        <f aca="false">C4+I4</f>
        <v>440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'!$Y2055</f>
        <v>867111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187348</v>
      </c>
      <c r="I5" s="57" t="n">
        <f aca="false">SUM(D5:H5)</f>
        <v>187348</v>
      </c>
      <c r="J5" s="58" t="n">
        <f aca="false">C5+I5</f>
        <v>105445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2600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-12860</v>
      </c>
      <c r="I6" s="57" t="n">
        <f aca="false">SUM(D6:H6)</f>
        <v>-12860</v>
      </c>
      <c r="J6" s="58" t="n">
        <f aca="false">C6+I6</f>
        <v>1314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'!$Y2057</f>
        <v>500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-3000</v>
      </c>
      <c r="I7" s="57" t="n">
        <f aca="false">SUM(D7:H7)</f>
        <v>-3000</v>
      </c>
      <c r="J7" s="58" t="n">
        <f aca="false">C7+I7</f>
        <v>20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4661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67020</v>
      </c>
      <c r="I19" s="65" t="n">
        <f aca="false">SUM(I4:I18)</f>
        <v>167020</v>
      </c>
      <c r="J19" s="67" t="n">
        <f aca="false">SUM(J4:J18)</f>
        <v>111363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878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1000</v>
      </c>
      <c r="I4" s="27" t="n">
        <f aca="false">SUM(I5:I7)</f>
        <v>-1000</v>
      </c>
      <c r="J4" s="28" t="n">
        <f aca="false">SUM(J5:J7)</f>
        <v>8778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079</f>
        <v>23413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-1000</v>
      </c>
      <c r="I5" s="27" t="n">
        <f aca="false">SUM(D5:H5)</f>
        <v>-1000</v>
      </c>
      <c r="J5" s="27" t="n">
        <f aca="false">C5+I5</f>
        <v>2241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082</f>
        <v>65371</v>
      </c>
      <c r="D6" s="32" t="n">
        <f aca="false">'[1]1'!$AN2082</f>
        <v>0</v>
      </c>
      <c r="E6" s="33" t="n">
        <f aca="false">'[1]1'!$AF2082</f>
        <v>0</v>
      </c>
      <c r="F6" s="33" t="n">
        <f aca="false">'[1]1'!$AI2082+'[1]1'!$AJ2082+'[1]1'!$AK2082+'[1]1'!$AL2082+'[1]1'!$AM2082</f>
        <v>0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0</v>
      </c>
      <c r="J6" s="31" t="n">
        <f aca="false">C6+I6</f>
        <v>6537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578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72312</v>
      </c>
      <c r="I16" s="27" t="n">
        <f aca="false">SUM(I17:I23)</f>
        <v>172312</v>
      </c>
      <c r="J16" s="28" t="n">
        <f aca="false">SUM(J17:J23)</f>
        <v>103013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175</f>
        <v>857326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0</v>
      </c>
      <c r="G17" s="29" t="n">
        <f aca="false">'[1]1'!$AO2175</f>
        <v>0</v>
      </c>
      <c r="H17" s="29" t="n">
        <f aca="false">'[1]1'!$AE2175+'[1]1'!$AG2175+'[1]1'!$AH2175+'[1]1'!$AP2175</f>
        <v>171923</v>
      </c>
      <c r="I17" s="27" t="n">
        <f aca="false">SUM(D17:H17)</f>
        <v>171923</v>
      </c>
      <c r="J17" s="27" t="n">
        <f aca="false">C17+I17</f>
        <v>1029249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178</f>
        <v>500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0</v>
      </c>
      <c r="G18" s="33" t="n">
        <f aca="false">'[1]1'!$AO2178</f>
        <v>0</v>
      </c>
      <c r="H18" s="33" t="n">
        <f aca="false">'[1]1'!$AE2178+'[1]1'!$AG2178+'[1]1'!$AH2178+'[1]1'!$AP2178</f>
        <v>389</v>
      </c>
      <c r="I18" s="31" t="n">
        <f aca="false">SUM(D18:H18)</f>
        <v>389</v>
      </c>
      <c r="J18" s="31" t="n">
        <f aca="false">C18+I18</f>
        <v>88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0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4661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71312</v>
      </c>
      <c r="I26" s="67" t="n">
        <f aca="false">I4+I8+I16+I24</f>
        <v>171312</v>
      </c>
      <c r="J26" s="67" t="n">
        <f aca="false">J4+J8+J16+J24</f>
        <v>11179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 To Seta</v>
      </c>
      <c r="C4" s="53" t="n">
        <f aca="false">'[1]1'!$Y2204</f>
        <v>22878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228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External Examination</v>
      </c>
      <c r="C5" s="57" t="n">
        <f aca="false">'[1]1'!$Y2205</f>
        <v>308438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3084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Special Projects</v>
      </c>
      <c r="C6" s="57" t="n">
        <f aca="false">'[1]1'!$Y2206</f>
        <v>46761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467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Conditional Grants</v>
      </c>
      <c r="C7" s="57" t="n">
        <f aca="false">'[1]1'!$Y2207</f>
        <v>3331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3331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138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41138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428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700</v>
      </c>
      <c r="I4" s="27" t="n">
        <f aca="false">SUM(I5:I7)</f>
        <v>700</v>
      </c>
      <c r="J4" s="28" t="n">
        <f aca="false">SUM(J5:J7)</f>
        <v>384981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229</f>
        <v>231165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0</v>
      </c>
      <c r="G5" s="29" t="n">
        <f aca="false">'[1]1'!$AO2229</f>
        <v>0</v>
      </c>
      <c r="H5" s="29" t="n">
        <f aca="false">'[1]1'!$AE2229+'[1]1'!$AG2229+'[1]1'!$AH2229+'[1]1'!$AP2229</f>
        <v>700</v>
      </c>
      <c r="I5" s="27" t="n">
        <f aca="false">SUM(D5:H5)</f>
        <v>700</v>
      </c>
      <c r="J5" s="27" t="n">
        <f aca="false">C5+I5</f>
        <v>2318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232</f>
        <v>153116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0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0</v>
      </c>
      <c r="J6" s="31" t="n">
        <f aca="false">C6+I6</f>
        <v>15311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435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4356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312</f>
        <v>22878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22878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320</f>
        <v>0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0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321</f>
        <v>1478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147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7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500</v>
      </c>
      <c r="I16" s="27" t="n">
        <f aca="false">SUM(I17:I23)</f>
        <v>500</v>
      </c>
      <c r="J16" s="28" t="n">
        <f aca="false">SUM(J17:J23)</f>
        <v>325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328</f>
        <v>2750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0</v>
      </c>
      <c r="G18" s="33" t="n">
        <f aca="false">'[1]1'!$AO2328</f>
        <v>0</v>
      </c>
      <c r="H18" s="33" t="n">
        <f aca="false">'[1]1'!$AE2328+'[1]1'!$AG2328+'[1]1'!$AH2328+'[1]1'!$AP2328</f>
        <v>500</v>
      </c>
      <c r="I18" s="31" t="n">
        <f aca="false">SUM(D18:H18)</f>
        <v>500</v>
      </c>
      <c r="J18" s="31" t="n">
        <f aca="false">C18+I18</f>
        <v>325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138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00</v>
      </c>
      <c r="I26" s="67" t="n">
        <f aca="false">I4+I8+I16+I24</f>
        <v>1200</v>
      </c>
      <c r="J26" s="67" t="n">
        <f aca="false">J4+J8+J16+J24</f>
        <v>41258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'!$Y2354</f>
        <v>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'!$Y2355</f>
        <v>0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34095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-3180</v>
      </c>
      <c r="I9" s="39" t="n">
        <f aca="false">SUM(D9:H9)</f>
        <v>-3180</v>
      </c>
      <c r="J9" s="41" t="n">
        <f aca="false">C9+I9</f>
        <v>3091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0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0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24</v>
      </c>
      <c r="I12" s="31" t="n">
        <f aca="false">SUM(D12:H12)</f>
        <v>24</v>
      </c>
      <c r="J12" s="32" t="n">
        <f aca="false">C12+I12</f>
        <v>24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767</v>
      </c>
      <c r="I13" s="31" t="n">
        <f aca="false">SUM(D13:H13)</f>
        <v>767</v>
      </c>
      <c r="J13" s="32" t="n">
        <f aca="false">C13+I13</f>
        <v>76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9300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22667</v>
      </c>
      <c r="I14" s="34" t="n">
        <f aca="false">SUM(D14:H14)</f>
        <v>22667</v>
      </c>
      <c r="J14" s="35" t="n">
        <f aca="false">C14+I14</f>
        <v>3196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339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20278</v>
      </c>
      <c r="I15" s="47" t="n">
        <f aca="false">SUM(I5:I14)</f>
        <v>20278</v>
      </c>
      <c r="J15" s="49" t="n">
        <f aca="false">SUM(J5:J14)</f>
        <v>63673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0</v>
      </c>
      <c r="D6" s="32" t="n">
        <f aca="false">'[1]1'!$AN2382</f>
        <v>0</v>
      </c>
      <c r="E6" s="33" t="n">
        <f aca="false">'[1]1'!$AF2382</f>
        <v>0</v>
      </c>
      <c r="F6" s="33" t="n">
        <f aca="false">'[1]1'!$AI2382+'[1]1'!$AJ2382+'[1]1'!$AK2382+'[1]1'!$AL2382+'[1]1'!$AM2382</f>
        <v>0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0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0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0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0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0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695879</v>
      </c>
      <c r="D4" s="54" t="n">
        <f aca="false">+'C.3.1'!D$19</f>
        <v>825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29078</v>
      </c>
      <c r="I4" s="53" t="n">
        <f aca="false">SUM(D4:H4)</f>
        <v>37328</v>
      </c>
      <c r="J4" s="54" t="n">
        <f aca="false">C4+I4</f>
        <v>173320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3373162</v>
      </c>
      <c r="D5" s="58" t="n">
        <f aca="false">+'C.3.2'!D$19</f>
        <v>61655</v>
      </c>
      <c r="E5" s="59" t="n">
        <f aca="false">+'C.3.2'!E$19</f>
        <v>150535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8413</v>
      </c>
      <c r="I5" s="57" t="n">
        <f aca="false">SUM(D5:H5)</f>
        <v>220603</v>
      </c>
      <c r="J5" s="58" t="n">
        <f aca="false">C5+I5</f>
        <v>23593765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s Subsidies</v>
      </c>
      <c r="C6" s="57" t="n">
        <f aca="false">+'C.3.3'!C$19</f>
        <v>12173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12173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448754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44875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174218</v>
      </c>
      <c r="D8" s="58" t="n">
        <f aca="false">+'C.3.5'!D$19</f>
        <v>13977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-19000</v>
      </c>
      <c r="I8" s="57" t="n">
        <f aca="false">SUM(D8:H8)</f>
        <v>-5023</v>
      </c>
      <c r="J8" s="58" t="n">
        <f aca="false">C8+I8</f>
        <v>16919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94661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167020</v>
      </c>
      <c r="I9" s="57" t="n">
        <f aca="false">SUM(D9:H9)</f>
        <v>167020</v>
      </c>
      <c r="J9" s="58" t="n">
        <f aca="false">C9+I9</f>
        <v>1113630</v>
      </c>
      <c r="V9" s="15" t="n">
        <f aca="false">IF(LEN(B9)&lt;2,0,1)</f>
        <v>1</v>
      </c>
    </row>
    <row r="10" s="15" customFormat="true" ht="25.5" hidden="false" customHeight="fals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411387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411387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171746</v>
      </c>
      <c r="D19" s="66" t="n">
        <f aca="false">SUM(D4:D18)</f>
        <v>83882</v>
      </c>
      <c r="E19" s="66" t="n">
        <f aca="false">SUM(E4:E18)</f>
        <v>150535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85511</v>
      </c>
      <c r="I19" s="65" t="n">
        <f aca="false">SUM(I4:I18)</f>
        <v>419928</v>
      </c>
      <c r="J19" s="67" t="n">
        <f aca="false">SUM(J4:J18)</f>
        <v>275916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680664</v>
      </c>
      <c r="D4" s="28" t="n">
        <f aca="false">SUM(D5:D7)</f>
        <v>5917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185500</v>
      </c>
      <c r="I4" s="27" t="n">
        <f aca="false">SUM(I5:I7)</f>
        <v>-126330</v>
      </c>
      <c r="J4" s="28" t="n">
        <f aca="false">SUM(J5:J7)</f>
        <v>2455433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23514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-185500</v>
      </c>
      <c r="I5" s="27" t="n">
        <f aca="false">SUM(D5:H5)</f>
        <v>-185500</v>
      </c>
      <c r="J5" s="27" t="n">
        <f aca="false">C5+I5</f>
        <v>2216591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329247</v>
      </c>
      <c r="D6" s="32" t="n">
        <f aca="false">'C.4.1'!D6+'C.4.2'!D6+'C.4.3'!D6+'C.4.4'!D6+'C.4.5'!D6+'C.4.6'!D6+'C.4.7'!D6+'C.4.8'!D6+'C.4.9'!D6+'C.4.10'!D6</f>
        <v>5917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9170</v>
      </c>
      <c r="J6" s="31" t="n">
        <f aca="false">C6+I6</f>
        <v>238841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66943</v>
      </c>
      <c r="D8" s="28" t="n">
        <f aca="false">SUM(D9:D15)</f>
        <v>16462</v>
      </c>
      <c r="E8" s="29" t="n">
        <f aca="false">SUM(E9:E15)</f>
        <v>150535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73868</v>
      </c>
      <c r="I8" s="27" t="n">
        <f aca="false">SUM(I9:I15)</f>
        <v>240865</v>
      </c>
      <c r="J8" s="28" t="n">
        <f aca="false">SUM(J9:J15)</f>
        <v>18078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401</v>
      </c>
      <c r="D9" s="28" t="n">
        <f aca="false">'C.4.1'!D9+'C.4.2'!D9+'C.4.3'!D9+'C.4.4'!D9+'C.4.5'!D9+'C.4.6'!D9+'C.4.7'!D9+'C.4.8'!D9+'C.4.9'!D9+'C.4.10'!D9</f>
        <v>16462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6462</v>
      </c>
      <c r="J9" s="27" t="n">
        <f aca="false">C9+I9</f>
        <v>1686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878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878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351532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150535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73668</v>
      </c>
      <c r="I14" s="31" t="n">
        <f aca="false">SUM(D14:H14)</f>
        <v>224203</v>
      </c>
      <c r="J14" s="31" t="n">
        <f aca="false">C14+I14</f>
        <v>157573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213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200</v>
      </c>
      <c r="I15" s="34" t="n">
        <f aca="false">SUM(D15:H15)</f>
        <v>200</v>
      </c>
      <c r="J15" s="34" t="n">
        <f aca="false">C15+I15</f>
        <v>19233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24139</v>
      </c>
      <c r="D16" s="28" t="n">
        <f aca="false">SUM(D17:D23)</f>
        <v>825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75300</v>
      </c>
      <c r="I16" s="27" t="n">
        <f aca="false">SUM(I17:I23)</f>
        <v>183550</v>
      </c>
      <c r="J16" s="28" t="n">
        <f aca="false">SUM(J17:J23)</f>
        <v>110768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57326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171923</v>
      </c>
      <c r="I17" s="27" t="n">
        <f aca="false">SUM(D17:H17)</f>
        <v>171923</v>
      </c>
      <c r="J17" s="27" t="n">
        <f aca="false">C17+I17</f>
        <v>102924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9463</v>
      </c>
      <c r="D18" s="32" t="n">
        <f aca="false">'C.4.1'!D18+'C.4.2'!D18+'C.4.3'!D18+'C.4.4'!D18+'C.4.5'!D18+'C.4.6'!D18+'C.4.7'!D18+'C.4.8'!D18+'C.4.9'!D18+'C.4.10'!D18</f>
        <v>825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3377</v>
      </c>
      <c r="I18" s="31" t="n">
        <f aca="false">SUM(D18:H18)</f>
        <v>11627</v>
      </c>
      <c r="J18" s="31" t="n">
        <f aca="false">C18+I18</f>
        <v>7109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735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735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171746</v>
      </c>
      <c r="D26" s="66" t="n">
        <f aca="false">D4+D8+D16+D24</f>
        <v>83882</v>
      </c>
      <c r="E26" s="66" t="n">
        <f aca="false">E4+E8+E16+E24</f>
        <v>150535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63668</v>
      </c>
      <c r="I26" s="67" t="n">
        <f aca="false">I4+I8+I16+I24</f>
        <v>298085</v>
      </c>
      <c r="J26" s="67" t="n">
        <f aca="false">J4+J8+J16+J24</f>
        <v>274698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10269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80</v>
      </c>
      <c r="I4" s="53" t="n">
        <f aca="false">SUM(D4:H4)</f>
        <v>80</v>
      </c>
      <c r="J4" s="54" t="n">
        <f aca="false">C4+I4</f>
        <v>103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66440</v>
      </c>
      <c r="D5" s="58" t="n">
        <f aca="false">'[1]1'!$AN1305</f>
        <v>1099</v>
      </c>
      <c r="E5" s="59" t="n">
        <f aca="false">'[1]1'!$AF1305</f>
        <v>0</v>
      </c>
      <c r="F5" s="59" t="n">
        <f aca="false">'[1]1'!$AI1305+'[1]1'!$AJ1305+'[1]1'!$AK1305+'[1]1'!$AL1305+'[1]1'!$AM1305</f>
        <v>0</v>
      </c>
      <c r="G5" s="59" t="n">
        <f aca="false">'[1]1'!$AO1305</f>
        <v>0</v>
      </c>
      <c r="H5" s="60" t="n">
        <f aca="false">'[1]1'!$AE1305+'[1]1'!$AG1305+'[1]1'!$AH1305+'[1]1'!$AP1305</f>
        <v>39998</v>
      </c>
      <c r="I5" s="57" t="n">
        <f aca="false">SUM(D5:H5)</f>
        <v>41097</v>
      </c>
      <c r="J5" s="58" t="n">
        <f aca="false">C5+I5</f>
        <v>40753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229337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0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0</v>
      </c>
      <c r="J6" s="58" t="n">
        <f aca="false">C6+I6</f>
        <v>122933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50723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-8000</v>
      </c>
      <c r="I7" s="57" t="n">
        <f aca="false">SUM(D7:H7)</f>
        <v>-8000</v>
      </c>
      <c r="J7" s="58" t="n">
        <f aca="false">C7+I7</f>
        <v>4272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anagement Information Systems</v>
      </c>
      <c r="C8" s="57" t="n">
        <f aca="false">'[1]1'!$Y1308</f>
        <v>39110</v>
      </c>
      <c r="D8" s="58" t="n">
        <f aca="false">'[1]1'!$AN1308</f>
        <v>7151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-3000</v>
      </c>
      <c r="I8" s="57" t="n">
        <f aca="false">SUM(D8:H8)</f>
        <v>4151</v>
      </c>
      <c r="J8" s="58" t="n">
        <f aca="false">C8+I8</f>
        <v>4326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95879</v>
      </c>
      <c r="D19" s="66" t="n">
        <f aca="false">SUM(D4:D18)</f>
        <v>825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9078</v>
      </c>
      <c r="I19" s="65" t="n">
        <f aca="false">SUM(I4:I18)</f>
        <v>37328</v>
      </c>
      <c r="J19" s="67" t="n">
        <f aca="false">SUM(J4:J18)</f>
        <v>173320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154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200</v>
      </c>
      <c r="I4" s="27" t="n">
        <f aca="false">SUM(I5:I7)</f>
        <v>-200</v>
      </c>
      <c r="J4" s="28" t="n">
        <f aca="false">SUM(J5:J7)</f>
        <v>161520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329</f>
        <v>1372174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0</v>
      </c>
      <c r="G5" s="29" t="n">
        <f aca="false">'[1]1'!$AO1329</f>
        <v>0</v>
      </c>
      <c r="H5" s="29" t="n">
        <f aca="false">'[1]1'!$AE1329+'[1]1'!$AG1329+'[1]1'!$AH1329+'[1]1'!$AP1329</f>
        <v>-200</v>
      </c>
      <c r="I5" s="27" t="n">
        <f aca="false">SUM(D5:H5)</f>
        <v>-200</v>
      </c>
      <c r="J5" s="27" t="n">
        <f aca="false">C5+I5</f>
        <v>137197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332</f>
        <v>243234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0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0</v>
      </c>
      <c r="J6" s="31" t="n">
        <f aca="false">C6+I6</f>
        <v>24323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0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455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10278</v>
      </c>
      <c r="I8" s="27" t="n">
        <f aca="false">SUM(I9:I15)</f>
        <v>10278</v>
      </c>
      <c r="J8" s="28" t="n">
        <f aca="false">SUM(J9:J15)</f>
        <v>448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409</f>
        <v>401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401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420</f>
        <v>0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10078</v>
      </c>
      <c r="I14" s="31" t="n">
        <f aca="false">SUM(D14:H14)</f>
        <v>10078</v>
      </c>
      <c r="J14" s="31" t="n">
        <f aca="false">C14+I14</f>
        <v>10078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421</f>
        <v>34158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0</v>
      </c>
      <c r="G15" s="36" t="n">
        <f aca="false">'[1]1'!$AO1421</f>
        <v>0</v>
      </c>
      <c r="H15" s="36" t="n">
        <f aca="false">'[1]1'!$AE1421+'[1]1'!$AG1421+'[1]1'!$AH1421+'[1]1'!$AP1421</f>
        <v>200</v>
      </c>
      <c r="I15" s="34" t="n">
        <f aca="false">SUM(D15:H15)</f>
        <v>200</v>
      </c>
      <c r="J15" s="34" t="n">
        <f aca="false">C15+I15</f>
        <v>3435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5912</v>
      </c>
      <c r="D16" s="28" t="n">
        <f aca="false">SUM(D17:D23)</f>
        <v>825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2388</v>
      </c>
      <c r="I16" s="27" t="n">
        <f aca="false">SUM(I17:I23)</f>
        <v>10638</v>
      </c>
      <c r="J16" s="28" t="n">
        <f aca="false">SUM(J17:J23)</f>
        <v>5655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428</f>
        <v>39562</v>
      </c>
      <c r="D18" s="32" t="n">
        <f aca="false">'[1]1'!$AN1428</f>
        <v>8250</v>
      </c>
      <c r="E18" s="33" t="n">
        <f aca="false">'[1]1'!$AF1428</f>
        <v>0</v>
      </c>
      <c r="F18" s="33" t="n">
        <f aca="false">'[1]1'!$AI1428+'[1]1'!$AJ1428+'[1]1'!$AK1428+'[1]1'!$AL1428+'[1]1'!$AM1428</f>
        <v>0</v>
      </c>
      <c r="G18" s="33" t="n">
        <f aca="false">'[1]1'!$AO1428</f>
        <v>0</v>
      </c>
      <c r="H18" s="33" t="n">
        <f aca="false">'[1]1'!$AE1428+'[1]1'!$AG1428+'[1]1'!$AH1428+'[1]1'!$AP1428</f>
        <v>2388</v>
      </c>
      <c r="I18" s="31" t="n">
        <f aca="false">SUM(D18:H18)</f>
        <v>10638</v>
      </c>
      <c r="J18" s="31" t="n">
        <f aca="false">C18+I18</f>
        <v>502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435</f>
        <v>635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0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0</v>
      </c>
      <c r="J23" s="34" t="n">
        <f aca="false">C23+I23</f>
        <v>635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439</f>
        <v>0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95879</v>
      </c>
      <c r="D26" s="66" t="n">
        <f aca="false">D4+D8+D16+D24</f>
        <v>825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2466</v>
      </c>
      <c r="I26" s="67" t="n">
        <f aca="false">I4+I8+I16+I24</f>
        <v>20716</v>
      </c>
      <c r="J26" s="67" t="n">
        <f aca="false">J4+J8+J16+J24</f>
        <v>17165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Level</v>
      </c>
      <c r="C4" s="53" t="n">
        <f aca="false">'[1]1'!$Y1454</f>
        <v>11446372</v>
      </c>
      <c r="D4" s="54" t="n">
        <f aca="false">'[1]1'!$AN1454</f>
        <v>27726</v>
      </c>
      <c r="E4" s="55" t="n">
        <f aca="false">'[1]1'!$AF1454</f>
        <v>0</v>
      </c>
      <c r="F4" s="55" t="n">
        <f aca="false">'[1]1'!$AI1454+'[1]1'!$AJ1454+'[1]1'!$AK1454+'[1]1'!$AL1454+'[1]1'!$AM1454</f>
        <v>0</v>
      </c>
      <c r="G4" s="55" t="n">
        <f aca="false">'[1]1'!$AO1454</f>
        <v>0</v>
      </c>
      <c r="H4" s="56" t="n">
        <f aca="false">'[1]1'!$AE1454+'[1]1'!$AG1454+'[1]1'!$AH1454+'[1]1'!$AP1454</f>
        <v>-40000</v>
      </c>
      <c r="I4" s="53" t="n">
        <f aca="false">SUM(D4:H4)</f>
        <v>-12274</v>
      </c>
      <c r="J4" s="54" t="n">
        <f aca="false">C4+I4</f>
        <v>114340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Level</v>
      </c>
      <c r="C5" s="57" t="n">
        <f aca="false">'[1]1'!$Y1455</f>
        <v>10777208</v>
      </c>
      <c r="D5" s="58" t="n">
        <f aca="false">'[1]1'!$AN1455</f>
        <v>16462</v>
      </c>
      <c r="E5" s="59" t="n">
        <f aca="false">'[1]1'!$AF1455</f>
        <v>150535</v>
      </c>
      <c r="F5" s="59" t="n">
        <f aca="false">'[1]1'!$AI1455+'[1]1'!$AJ1455+'[1]1'!$AK1455+'[1]1'!$AL1455+'[1]1'!$AM1455</f>
        <v>0</v>
      </c>
      <c r="G5" s="59" t="n">
        <f aca="false">'[1]1'!$AO1455</f>
        <v>0</v>
      </c>
      <c r="H5" s="60" t="n">
        <f aca="false">'[1]1'!$AE1455+'[1]1'!$AG1455+'[1]1'!$AH1455+'[1]1'!$AP1455</f>
        <v>40000</v>
      </c>
      <c r="I5" s="57" t="n">
        <f aca="false">SUM(D5:H5)</f>
        <v>206997</v>
      </c>
      <c r="J5" s="58" t="n">
        <f aca="false">C5+I5</f>
        <v>109842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4115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1411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National School Nutrition Grant</v>
      </c>
      <c r="C7" s="57" t="n">
        <f aca="false">'[1]1'!$Y1457</f>
        <v>1085431</v>
      </c>
      <c r="D7" s="58" t="n">
        <f aca="false">'[1]1'!$AN1457</f>
        <v>17467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8413</v>
      </c>
      <c r="I7" s="57" t="n">
        <f aca="false">SUM(D7:H7)</f>
        <v>25880</v>
      </c>
      <c r="J7" s="58" t="n">
        <f aca="false">C7+I7</f>
        <v>111131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chool Sport,Culture  And Media Services</v>
      </c>
      <c r="C8" s="57" t="n">
        <f aca="false">'[1]1'!$Y1458</f>
        <v>7483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748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Maths,Science And Technology Grant</v>
      </c>
      <c r="C9" s="57" t="n">
        <f aca="false">'[1]1'!$Y1459</f>
        <v>42553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42553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373162</v>
      </c>
      <c r="D19" s="66" t="n">
        <f aca="false">SUM(D4:D18)</f>
        <v>61655</v>
      </c>
      <c r="E19" s="66" t="n">
        <f aca="false">SUM(E4:E18)</f>
        <v>150535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8413</v>
      </c>
      <c r="I19" s="65" t="n">
        <f aca="false">SUM(I4:I18)</f>
        <v>220603</v>
      </c>
      <c r="J19" s="67" t="n">
        <f aca="false">SUM(J4:J18)</f>
        <v>2359376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024877</v>
      </c>
      <c r="D4" s="28" t="n">
        <f aca="false">SUM(D5:D7)</f>
        <v>45193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-185000</v>
      </c>
      <c r="I4" s="27" t="n">
        <f aca="false">SUM(I5:I7)</f>
        <v>-139807</v>
      </c>
      <c r="J4" s="28" t="n">
        <f aca="false">SUM(J5:J7)</f>
        <v>2188507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479</f>
        <v>20220519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-185000</v>
      </c>
      <c r="I5" s="27" t="n">
        <f aca="false">SUM(D5:H5)</f>
        <v>-185000</v>
      </c>
      <c r="J5" s="27" t="n">
        <f aca="false">C5+I5</f>
        <v>2003551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482</f>
        <v>1804358</v>
      </c>
      <c r="D6" s="32" t="n">
        <f aca="false">'[1]1'!$AN1482</f>
        <v>45193</v>
      </c>
      <c r="E6" s="33" t="n">
        <f aca="false">'[1]1'!$AF1482</f>
        <v>0</v>
      </c>
      <c r="F6" s="33" t="n">
        <f aca="false">'[1]1'!$AI1482+'[1]1'!$AJ1482+'[1]1'!$AK1482+'[1]1'!$AL1482+'[1]1'!$AM1482</f>
        <v>0</v>
      </c>
      <c r="G6" s="33" t="n">
        <f aca="false">'[1]1'!$AO1482</f>
        <v>0</v>
      </c>
      <c r="H6" s="33" t="n">
        <f aca="false">'[1]1'!$AE1482+'[1]1'!$AG1482+'[1]1'!$AH1482+'[1]1'!$AP1482</f>
        <v>0</v>
      </c>
      <c r="I6" s="31" t="n">
        <f aca="false">SUM(D6:H6)</f>
        <v>45193</v>
      </c>
      <c r="J6" s="31" t="n">
        <f aca="false">C6+I6</f>
        <v>184955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330634</v>
      </c>
      <c r="D8" s="28" t="n">
        <f aca="false">SUM(D9:D15)</f>
        <v>16462</v>
      </c>
      <c r="E8" s="29" t="n">
        <f aca="false">SUM(E9:E15)</f>
        <v>150535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63590</v>
      </c>
      <c r="I8" s="27" t="n">
        <f aca="false">SUM(I9:I15)</f>
        <v>230587</v>
      </c>
      <c r="J8" s="28" t="n">
        <f aca="false">SUM(J9:J15)</f>
        <v>156122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559</f>
        <v>0</v>
      </c>
      <c r="D9" s="28" t="n">
        <f aca="false">'[1]1'!$AN1559</f>
        <v>16462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16462</v>
      </c>
      <c r="J9" s="27" t="n">
        <f aca="false">C9+I9</f>
        <v>16462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570</f>
        <v>1175237</v>
      </c>
      <c r="D14" s="32" t="n">
        <f aca="false">'[1]1'!$AN1570</f>
        <v>0</v>
      </c>
      <c r="E14" s="33" t="n">
        <f aca="false">'[1]1'!$AF1570</f>
        <v>150535</v>
      </c>
      <c r="F14" s="33" t="n">
        <f aca="false">'[1]1'!$AI1570+'[1]1'!$AJ1570+'[1]1'!$AK1570+'[1]1'!$AL1570+'[1]1'!$AM1570</f>
        <v>0</v>
      </c>
      <c r="G14" s="33" t="n">
        <f aca="false">'[1]1'!$AO1570</f>
        <v>0</v>
      </c>
      <c r="H14" s="33" t="n">
        <f aca="false">'[1]1'!$AE1570+'[1]1'!$AG1570+'[1]1'!$AH1570+'[1]1'!$AP1570</f>
        <v>63590</v>
      </c>
      <c r="I14" s="31" t="n">
        <f aca="false">SUM(D14:H14)</f>
        <v>214125</v>
      </c>
      <c r="J14" s="31" t="n">
        <f aca="false">C14+I14</f>
        <v>138936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571</f>
        <v>155397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0</v>
      </c>
      <c r="J15" s="34" t="n">
        <f aca="false">C15+I15</f>
        <v>15539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6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100</v>
      </c>
      <c r="I16" s="27" t="n">
        <f aca="false">SUM(I17:I23)</f>
        <v>100</v>
      </c>
      <c r="J16" s="28" t="n">
        <f aca="false">SUM(J17:J23)</f>
        <v>1775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575</f>
        <v>0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0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578</f>
        <v>16651</v>
      </c>
      <c r="D18" s="32" t="n">
        <f aca="false">'[1]1'!$AN1578</f>
        <v>0</v>
      </c>
      <c r="E18" s="33" t="n">
        <f aca="false">'[1]1'!$AF1578</f>
        <v>0</v>
      </c>
      <c r="F18" s="33" t="n">
        <f aca="false">'[1]1'!$AI1578+'[1]1'!$AJ1578+'[1]1'!$AK1578+'[1]1'!$AL1578+'[1]1'!$AM1578</f>
        <v>0</v>
      </c>
      <c r="G18" s="33" t="n">
        <f aca="false">'[1]1'!$AO1578</f>
        <v>0</v>
      </c>
      <c r="H18" s="33" t="n">
        <f aca="false">'[1]1'!$AE1578+'[1]1'!$AG1578+'[1]1'!$AH1578+'[1]1'!$AP1578</f>
        <v>100</v>
      </c>
      <c r="I18" s="31" t="n">
        <f aca="false">SUM(D18:H18)</f>
        <v>100</v>
      </c>
      <c r="J18" s="31" t="n">
        <f aca="false">C18+I18</f>
        <v>1675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585</f>
        <v>100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100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373162</v>
      </c>
      <c r="D26" s="66" t="n">
        <f aca="false">D4+D8+D16+D24</f>
        <v>61655</v>
      </c>
      <c r="E26" s="66" t="n">
        <f aca="false">E4+E8+E16+E24</f>
        <v>150535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-121310</v>
      </c>
      <c r="I26" s="67" t="n">
        <f aca="false">I4+I8+I16+I24</f>
        <v>90880</v>
      </c>
      <c r="J26" s="67" t="n">
        <f aca="false">J4+J8+J16+J24</f>
        <v>234640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s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66702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667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55034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5503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17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217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6:29:36Z</dcterms:modified>
  <cp:revision>0</cp:revision>
  <dc:subject/>
  <dc:title/>
</cp:coreProperties>
</file>